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FORMULA1" sheetId="1" state="visible" r:id="rId2"/>
    <sheet name="Hoja3" sheetId="2" state="visible" r:id="rId3"/>
    <sheet name="Hoja4" sheetId="3" state="visible" r:id="rId4"/>
    <sheet name="Hoja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MANTENIMIENTO</t>
  </si>
  <si>
    <t xml:space="preserve">ADECUACION DE LA SALA VIRTUAL Y DE VIDEOCONFERENCIAS DEL AREA </t>
  </si>
  <si>
    <t xml:space="preserve">DE LA RED DE DATOS DE LA UNIVERSIDAD DEL CAUCA</t>
  </si>
  <si>
    <t xml:space="preserve">APLICACIÓN DE LA FORMULA No. 1</t>
  </si>
  <si>
    <t xml:space="preserve">INVITACION A COTIZAR No. 081 DE 2006</t>
  </si>
  <si>
    <t xml:space="preserve">VALOR</t>
  </si>
  <si>
    <t xml:space="preserve">PROPUESTAS</t>
  </si>
  <si>
    <t xml:space="preserve">VRPF</t>
  </si>
  <si>
    <t xml:space="preserve">DIFERENCIA</t>
  </si>
  <si>
    <t xml:space="preserve">No.</t>
  </si>
  <si>
    <t xml:space="preserve">NOMBRE</t>
  </si>
  <si>
    <t xml:space="preserve">PROPUESTA CD+CI</t>
  </si>
  <si>
    <t xml:space="preserve">ADM.</t>
  </si>
  <si>
    <t xml:space="preserve">ADM</t>
  </si>
  <si>
    <t xml:space="preserve">98.5%</t>
  </si>
  <si>
    <t xml:space="preserve">98.5</t>
  </si>
  <si>
    <t xml:space="preserve">ADR</t>
  </si>
  <si>
    <t xml:space="preserve">EN RANGO</t>
  </si>
  <si>
    <t xml:space="preserve">VR.ABS.</t>
  </si>
  <si>
    <t xml:space="preserve">min</t>
  </si>
  <si>
    <t xml:space="preserve">GANADOR</t>
  </si>
  <si>
    <t xml:space="preserve">P.OFICIAL</t>
  </si>
  <si>
    <t xml:space="preserve">LILIAN DEL SOCORRO GOMEZ</t>
  </si>
  <si>
    <t xml:space="preserve">CONSORCIO MC</t>
  </si>
  <si>
    <t xml:space="preserve">VICTOR GABRIEL PARRA JURADO</t>
  </si>
  <si>
    <t xml:space="preserve">DIEGO REYNEL FERNANDEZ</t>
  </si>
  <si>
    <t xml:space="preserve">OCAMPO LUIS VALLEJO</t>
  </si>
  <si>
    <t xml:space="preserve">CONSORCIO VERSA</t>
  </si>
  <si>
    <t xml:space="preserve">JAIME SANDOVAL LOPEZ</t>
  </si>
  <si>
    <t xml:space="preserve">VICTOR LUNA LOPEZ</t>
  </si>
  <si>
    <t xml:space="preserve">ELEAZAR GIRALDO FAJURI</t>
  </si>
  <si>
    <t xml:space="preserve">ARMANDO ESCOBAR ROJAS</t>
  </si>
  <si>
    <t xml:space="preserve">EIDER SAUL POLANCO</t>
  </si>
  <si>
    <t xml:space="preserve">JAIRSON HERNAN MOLINA</t>
  </si>
  <si>
    <t xml:space="preserve">ORLANDO DIAZ TELLO</t>
  </si>
  <si>
    <t xml:space="preserve">ROBERT JESUS HOYOS</t>
  </si>
  <si>
    <t xml:space="preserve">CONSORCIO TORRES LOMBANA</t>
  </si>
  <si>
    <t xml:space="preserve">IRLANDA MARICEL VERGARA</t>
  </si>
  <si>
    <t xml:space="preserve">MANUEL ANTONIO MUÑOZ</t>
  </si>
  <si>
    <t xml:space="preserve">YAMIL FABIAN HAMDANN</t>
  </si>
  <si>
    <t xml:space="preserve">JHON BAIRO LARA</t>
  </si>
  <si>
    <t xml:space="preserve"> -  1.5 VPR</t>
  </si>
  <si>
    <t xml:space="preserve">+ 1.5 VRP1</t>
  </si>
  <si>
    <t xml:space="preserve">VRP1</t>
  </si>
  <si>
    <t xml:space="preserve">VRP2</t>
  </si>
  <si>
    <t xml:space="preserve">MIN.P</t>
  </si>
  <si>
    <t xml:space="preserve">MAX.P</t>
  </si>
  <si>
    <t xml:space="preserve">P.O</t>
  </si>
  <si>
    <t xml:space="preserve">VR PRMEDIO FINAL</t>
  </si>
  <si>
    <t xml:space="preserve">MENOR VR ABS</t>
  </si>
  <si>
    <t xml:space="preserve">ING. VICTOR HUGO RODRIGUEZ LOPEZ</t>
  </si>
  <si>
    <t xml:space="preserve">Profesional Universitario Area de Edificios,</t>
  </si>
  <si>
    <t xml:space="preserve">Construcción y Mantenimi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00"/>
    <numFmt numFmtId="170" formatCode="_ * #,##0_ ;_ * \-#,##0_ ;_ * \-??_ ;_ @_ "/>
    <numFmt numFmtId="171" formatCode="_ * #,##0.00_ ;_ * \-#,##0.00_ ;_ * \-??_ ;_ @_ "/>
    <numFmt numFmtId="172" formatCode="[$$-240A]\ #,##0.00;[RED][$$-240A]\ #,##0.00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Arial"/>
      <family val="0"/>
    </font>
    <font>
      <b val="true"/>
      <sz val="12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633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0"/>
          <a:ext cx="244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0</xdr:rowOff>
    </xdr:from>
    <xdr:to>
      <xdr:col>1</xdr:col>
      <xdr:colOff>54576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600" y="0"/>
          <a:ext cx="726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216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7800"/>
          <a:ext cx="21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85"/>
    <col collapsed="false" customWidth="true" hidden="false" outlineLevel="0" max="3" min="3" style="3" width="18.41"/>
    <col collapsed="false" customWidth="true" hidden="false" outlineLevel="0" max="4" min="4" style="1" width="6.85"/>
    <col collapsed="false" customWidth="true" hidden="false" outlineLevel="0" max="5" min="5" style="1" width="16.13"/>
    <col collapsed="false" customWidth="true" hidden="false" outlineLevel="0" max="6" min="6" style="1" width="6.28"/>
    <col collapsed="false" customWidth="true" hidden="false" outlineLevel="0" max="8" min="7" style="1" width="14.99"/>
    <col collapsed="false" customWidth="true" hidden="false" outlineLevel="0" max="9" min="9" style="1" width="6.28"/>
    <col collapsed="false" customWidth="true" hidden="false" outlineLevel="0" max="10" min="10" style="1" width="7.7"/>
    <col collapsed="false" customWidth="true" hidden="false" outlineLevel="0" max="11" min="11" style="1" width="5.85"/>
    <col collapsed="false" customWidth="true" hidden="false" outlineLevel="0" max="12" min="12" style="1" width="16.13"/>
    <col collapsed="false" customWidth="true" hidden="false" outlineLevel="0" max="13" min="13" style="1" width="14.99"/>
    <col collapsed="false" customWidth="true" hidden="false" outlineLevel="0" max="14" min="14" style="1" width="13.56"/>
    <col collapsed="false" customWidth="true" hidden="true" outlineLevel="0" max="15" min="15" style="1" width="11.05"/>
    <col collapsed="false" customWidth="true" hidden="true" outlineLevel="0" max="16" min="16" style="1" width="30.56"/>
    <col collapsed="false" customWidth="true" hidden="true" outlineLevel="0" max="17" min="17" style="1" width="11.99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0"/>
      <c r="B1" s="4" t="s">
        <v>0</v>
      </c>
      <c r="C1" s="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4" t="s">
        <v>1</v>
      </c>
      <c r="C2" s="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s">
        <v>2</v>
      </c>
      <c r="C3" s="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" t="s">
        <v>3</v>
      </c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" customFormat="tru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B10" s="9"/>
    </row>
    <row r="11" customFormat="false" ht="18.75" hidden="false" customHeight="true" outlineLevel="0" collapsed="false">
      <c r="A11" s="10"/>
      <c r="B11" s="11"/>
      <c r="C11" s="12"/>
      <c r="D11" s="10"/>
      <c r="E11" s="13" t="s">
        <v>8</v>
      </c>
      <c r="F11" s="10"/>
      <c r="G11" s="10"/>
      <c r="H11" s="10"/>
      <c r="I11" s="10"/>
      <c r="J11" s="10"/>
      <c r="K11" s="10"/>
      <c r="L11" s="13" t="s">
        <v>9</v>
      </c>
      <c r="M11" s="13" t="s">
        <v>10</v>
      </c>
      <c r="N11" s="14" t="s">
        <v>11</v>
      </c>
    </row>
    <row r="12" s="22" customFormat="true" ht="27.75" hidden="false" customHeight="true" outlineLevel="0" collapsed="false">
      <c r="A12" s="15" t="s">
        <v>12</v>
      </c>
      <c r="B12" s="16" t="s">
        <v>13</v>
      </c>
      <c r="C12" s="17" t="s">
        <v>14</v>
      </c>
      <c r="D12" s="15" t="s">
        <v>15</v>
      </c>
      <c r="E12" s="18" t="str">
        <f aca="false">C12</f>
        <v>PROPUESTA CD+CI</v>
      </c>
      <c r="F12" s="15" t="s">
        <v>16</v>
      </c>
      <c r="G12" s="19" t="s">
        <v>17</v>
      </c>
      <c r="H12" s="20" t="n">
        <v>1.015</v>
      </c>
      <c r="I12" s="15" t="s">
        <v>18</v>
      </c>
      <c r="J12" s="21" t="n">
        <v>1015</v>
      </c>
      <c r="K12" s="15" t="s">
        <v>19</v>
      </c>
      <c r="L12" s="15" t="s">
        <v>20</v>
      </c>
      <c r="M12" s="15"/>
      <c r="N12" s="15" t="s">
        <v>21</v>
      </c>
      <c r="O12" s="22" t="s">
        <v>22</v>
      </c>
      <c r="P12" s="22" t="s">
        <v>23</v>
      </c>
    </row>
    <row r="13" customFormat="false" ht="15" hidden="false" customHeight="false" outlineLevel="0" collapsed="false">
      <c r="A13" s="23"/>
      <c r="B13" s="24" t="s">
        <v>24</v>
      </c>
      <c r="C13" s="25" t="n">
        <v>73519369</v>
      </c>
      <c r="D13" s="26"/>
      <c r="E13" s="27" t="n">
        <f aca="false">C13</f>
        <v>73519369</v>
      </c>
      <c r="F13" s="26"/>
      <c r="G13" s="28"/>
      <c r="H13" s="26"/>
      <c r="I13" s="29"/>
      <c r="J13" s="29"/>
      <c r="K13" s="29"/>
      <c r="L13" s="29"/>
      <c r="M13" s="29"/>
      <c r="N13" s="29"/>
      <c r="O13" s="30" t="n">
        <f aca="false">ROUND(ABS(MIN(N14:N31)),0)</f>
        <v>9402</v>
      </c>
      <c r="P13" s="22"/>
    </row>
    <row r="14" customFormat="false" ht="14.25" hidden="false" customHeight="false" outlineLevel="0" collapsed="false">
      <c r="A14" s="26" t="n">
        <v>1</v>
      </c>
      <c r="B14" s="31" t="s">
        <v>25</v>
      </c>
      <c r="C14" s="32" t="n">
        <v>72125572</v>
      </c>
      <c r="D14" s="26" t="n">
        <v>1</v>
      </c>
      <c r="E14" s="33" t="n">
        <f aca="false">IF(D14=1,C14*D14,"")</f>
        <v>72125572</v>
      </c>
      <c r="F14" s="26" t="str">
        <f aca="false">IF(D14=1,"SI","NO")</f>
        <v>SI</v>
      </c>
      <c r="G14" s="33" t="n">
        <f aca="false">$E$34</f>
        <v>71315715.1960526</v>
      </c>
      <c r="H14" s="33" t="n">
        <f aca="false">$E$35</f>
        <v>73487767.4355263</v>
      </c>
      <c r="I14" s="26" t="str">
        <f aca="false">IF(C14&gt;G14,"1","0")</f>
        <v>1</v>
      </c>
      <c r="J14" s="26" t="str">
        <f aca="false">IF(C14&lt;H14,"1","0")</f>
        <v>1</v>
      </c>
      <c r="K14" s="26" t="str">
        <f aca="false">IF(D14*I14*J14=1,"SI","NO")</f>
        <v>SI</v>
      </c>
      <c r="L14" s="34" t="n">
        <f aca="false">IF(D14*I14*J14=1,C14,"")</f>
        <v>72125572</v>
      </c>
      <c r="M14" s="35" t="n">
        <f aca="false">$E$41</f>
        <v>72609000.4707823</v>
      </c>
      <c r="N14" s="36" t="n">
        <f aca="false">ROUND(ABS(M14-L14),0)</f>
        <v>483428</v>
      </c>
      <c r="O14" s="30" t="n">
        <f aca="false">O13</f>
        <v>9402</v>
      </c>
      <c r="P14" s="22" t="str">
        <f aca="false">IF(N14=O14,B14,"")</f>
        <v/>
      </c>
      <c r="Q14" s="37" t="n">
        <f aca="false">N14-O14</f>
        <v>474026</v>
      </c>
    </row>
    <row r="15" customFormat="false" ht="14.25" hidden="false" customHeight="false" outlineLevel="0" collapsed="false">
      <c r="A15" s="26" t="n">
        <v>2</v>
      </c>
      <c r="B15" s="31" t="s">
        <v>26</v>
      </c>
      <c r="C15" s="32" t="n">
        <v>72437965</v>
      </c>
      <c r="D15" s="26" t="n">
        <v>1</v>
      </c>
      <c r="E15" s="33" t="n">
        <f aca="false">IF(D15=1,C15*D15,"")</f>
        <v>72437965</v>
      </c>
      <c r="F15" s="26" t="str">
        <f aca="false">IF(D15=1,"SI","NO")</f>
        <v>SI</v>
      </c>
      <c r="G15" s="33" t="n">
        <f aca="false">$E$34</f>
        <v>71315715.1960526</v>
      </c>
      <c r="H15" s="33" t="n">
        <f aca="false">$E$35</f>
        <v>73487767.4355263</v>
      </c>
      <c r="I15" s="26" t="str">
        <f aca="false">IF(C15&gt;G15,"1","0")</f>
        <v>1</v>
      </c>
      <c r="J15" s="26" t="str">
        <f aca="false">IF(C15&lt;H15,"1","0")</f>
        <v>1</v>
      </c>
      <c r="K15" s="26" t="str">
        <f aca="false">IF(D15*I15*J15=1,"SI","NO")</f>
        <v>SI</v>
      </c>
      <c r="L15" s="34" t="n">
        <f aca="false">IF(D15*I15*J15=1,C15,"")</f>
        <v>72437965</v>
      </c>
      <c r="M15" s="35" t="n">
        <f aca="false">$E$41</f>
        <v>72609000.4707823</v>
      </c>
      <c r="N15" s="36" t="n">
        <f aca="false">ROUND(ABS(M15-L15),0)</f>
        <v>171035</v>
      </c>
      <c r="O15" s="30" t="n">
        <f aca="false">O14</f>
        <v>9402</v>
      </c>
      <c r="P15" s="22" t="str">
        <f aca="false">IF(N15=O15,B15,"")</f>
        <v/>
      </c>
      <c r="Q15" s="37" t="n">
        <f aca="false">N15-O15</f>
        <v>161633</v>
      </c>
    </row>
    <row r="16" customFormat="false" ht="14.25" hidden="false" customHeight="false" outlineLevel="0" collapsed="false">
      <c r="A16" s="26" t="n">
        <v>3</v>
      </c>
      <c r="B16" s="31" t="s">
        <v>27</v>
      </c>
      <c r="C16" s="32" t="n">
        <v>72504600</v>
      </c>
      <c r="D16" s="26" t="n">
        <v>1</v>
      </c>
      <c r="E16" s="33" t="n">
        <f aca="false">IF(D16=1,C16*D16,"")</f>
        <v>72504600</v>
      </c>
      <c r="F16" s="26" t="str">
        <f aca="false">IF(D16=1,"SI","NO")</f>
        <v>SI</v>
      </c>
      <c r="G16" s="33" t="n">
        <f aca="false">$E$34</f>
        <v>71315715.1960526</v>
      </c>
      <c r="H16" s="33" t="n">
        <f aca="false">$E$35</f>
        <v>73487767.4355263</v>
      </c>
      <c r="I16" s="26" t="str">
        <f aca="false">IF(C16&gt;G16,"1","0")</f>
        <v>1</v>
      </c>
      <c r="J16" s="26" t="str">
        <f aca="false">IF(C16&lt;H16,"1","0")</f>
        <v>1</v>
      </c>
      <c r="K16" s="26" t="str">
        <f aca="false">IF(D16*I16*J16=1,"SI","NO")</f>
        <v>SI</v>
      </c>
      <c r="L16" s="34" t="n">
        <f aca="false">IF(D16*I16*J16=1,C16,"")</f>
        <v>72504600</v>
      </c>
      <c r="M16" s="35" t="n">
        <f aca="false">$E$41</f>
        <v>72609000.4707823</v>
      </c>
      <c r="N16" s="36" t="n">
        <f aca="false">ROUND(ABS(M16-L16),0)</f>
        <v>104400</v>
      </c>
      <c r="O16" s="30" t="n">
        <f aca="false">O15</f>
        <v>9402</v>
      </c>
      <c r="P16" s="22" t="str">
        <f aca="false">IF(N16=O16,B16,"")</f>
        <v/>
      </c>
      <c r="Q16" s="37" t="n">
        <f aca="false">N16-O16</f>
        <v>94998</v>
      </c>
    </row>
    <row r="17" customFormat="false" ht="14.25" hidden="false" customHeight="false" outlineLevel="0" collapsed="false">
      <c r="A17" s="26" t="n">
        <v>4</v>
      </c>
      <c r="B17" s="31" t="s">
        <v>28</v>
      </c>
      <c r="C17" s="32" t="n">
        <v>71997079</v>
      </c>
      <c r="D17" s="26" t="n">
        <v>1</v>
      </c>
      <c r="E17" s="33" t="n">
        <f aca="false">IF(D17=1,C17*D17,"")</f>
        <v>71997079</v>
      </c>
      <c r="F17" s="26" t="str">
        <f aca="false">IF(D17=1,"SI","NO")</f>
        <v>SI</v>
      </c>
      <c r="G17" s="33" t="n">
        <f aca="false">$E$34</f>
        <v>71315715.1960526</v>
      </c>
      <c r="H17" s="33" t="n">
        <f aca="false">$E$35</f>
        <v>73487767.4355263</v>
      </c>
      <c r="I17" s="26" t="str">
        <f aca="false">IF(C17&gt;G17,"1","0")</f>
        <v>1</v>
      </c>
      <c r="J17" s="26" t="str">
        <f aca="false">IF(C17&lt;H17,"1","0")</f>
        <v>1</v>
      </c>
      <c r="K17" s="26" t="str">
        <f aca="false">IF(D17*I17*J17=1,"SI","NO")</f>
        <v>SI</v>
      </c>
      <c r="L17" s="34" t="n">
        <f aca="false">IF(D17*I17*J17=1,C17,"")</f>
        <v>71997079</v>
      </c>
      <c r="M17" s="35" t="n">
        <f aca="false">$E$41</f>
        <v>72609000.4707823</v>
      </c>
      <c r="N17" s="36" t="n">
        <f aca="false">ROUND(ABS(M17-L17),0)</f>
        <v>611921</v>
      </c>
      <c r="O17" s="30" t="n">
        <f aca="false">O16</f>
        <v>9402</v>
      </c>
      <c r="P17" s="22" t="str">
        <f aca="false">IF(N17=O17,B17,"")</f>
        <v/>
      </c>
      <c r="Q17" s="37" t="n">
        <f aca="false">N17-O17</f>
        <v>602519</v>
      </c>
    </row>
    <row r="18" customFormat="false" ht="14.25" hidden="false" customHeight="false" outlineLevel="0" collapsed="false">
      <c r="A18" s="26" t="n">
        <v>5</v>
      </c>
      <c r="B18" s="31" t="s">
        <v>29</v>
      </c>
      <c r="C18" s="32" t="n">
        <v>72712000</v>
      </c>
      <c r="D18" s="26" t="n">
        <v>1</v>
      </c>
      <c r="E18" s="33" t="n">
        <f aca="false">IF(D18=1,C18*D18,"")</f>
        <v>72712000</v>
      </c>
      <c r="F18" s="26" t="str">
        <f aca="false">IF(D18=1,"SI","NO")</f>
        <v>SI</v>
      </c>
      <c r="G18" s="33" t="n">
        <f aca="false">$E$34</f>
        <v>71315715.1960526</v>
      </c>
      <c r="H18" s="33" t="n">
        <f aca="false">$E$35</f>
        <v>73487767.4355263</v>
      </c>
      <c r="I18" s="26" t="str">
        <f aca="false">IF(C18&gt;G18,"1","0")</f>
        <v>1</v>
      </c>
      <c r="J18" s="26" t="str">
        <f aca="false">IF(C18&lt;H18,"1","0")</f>
        <v>1</v>
      </c>
      <c r="K18" s="26" t="str">
        <f aca="false">IF(D18*I18*J18=1,"SI","NO")</f>
        <v>SI</v>
      </c>
      <c r="L18" s="34" t="n">
        <f aca="false">IF(D18*I18*J18=1,C18,"")</f>
        <v>72712000</v>
      </c>
      <c r="M18" s="35" t="n">
        <f aca="false">$E$41</f>
        <v>72609000.4707823</v>
      </c>
      <c r="N18" s="36" t="n">
        <f aca="false">ROUND(ABS(M18-L18),0)</f>
        <v>103000</v>
      </c>
      <c r="O18" s="30" t="n">
        <f aca="false">O17</f>
        <v>9402</v>
      </c>
      <c r="P18" s="22" t="str">
        <f aca="false">IF(N18=O18,B18,"")</f>
        <v/>
      </c>
      <c r="Q18" s="37" t="n">
        <f aca="false">N18-O18</f>
        <v>93598</v>
      </c>
    </row>
    <row r="19" customFormat="false" ht="14.25" hidden="false" customHeight="false" outlineLevel="0" collapsed="false">
      <c r="A19" s="26" t="n">
        <v>6</v>
      </c>
      <c r="B19" s="31" t="s">
        <v>30</v>
      </c>
      <c r="C19" s="32" t="n">
        <v>71983828</v>
      </c>
      <c r="D19" s="26" t="n">
        <v>1</v>
      </c>
      <c r="E19" s="33" t="n">
        <f aca="false">IF(D19=1,C19*D19,"")</f>
        <v>71983828</v>
      </c>
      <c r="F19" s="26" t="str">
        <f aca="false">IF(D19=1,"SI","NO")</f>
        <v>SI</v>
      </c>
      <c r="G19" s="33" t="n">
        <f aca="false">$E$34</f>
        <v>71315715.1960526</v>
      </c>
      <c r="H19" s="33" t="n">
        <f aca="false">$E$35</f>
        <v>73487767.4355263</v>
      </c>
      <c r="I19" s="26" t="str">
        <f aca="false">IF(C19&gt;G19,"1","0")</f>
        <v>1</v>
      </c>
      <c r="J19" s="26" t="str">
        <f aca="false">IF(C19&lt;H19,"1","0")</f>
        <v>1</v>
      </c>
      <c r="K19" s="26" t="str">
        <f aca="false">IF(D19*I19*J19=1,"SI","NO")</f>
        <v>SI</v>
      </c>
      <c r="L19" s="34" t="n">
        <f aca="false">IF(D19*I19*J19=1,C19,"")</f>
        <v>71983828</v>
      </c>
      <c r="M19" s="35" t="n">
        <f aca="false">$E$41</f>
        <v>72609000.4707823</v>
      </c>
      <c r="N19" s="36" t="n">
        <f aca="false">ROUND(ABS(M19-L19),0)</f>
        <v>625172</v>
      </c>
      <c r="O19" s="30" t="n">
        <f aca="false">O18</f>
        <v>9402</v>
      </c>
      <c r="P19" s="22" t="str">
        <f aca="false">IF(N19=O19,B19,"")</f>
        <v/>
      </c>
      <c r="Q19" s="37" t="n">
        <f aca="false">N19-O19</f>
        <v>615770</v>
      </c>
    </row>
    <row r="20" customFormat="false" ht="14.25" hidden="false" customHeight="false" outlineLevel="0" collapsed="false">
      <c r="A20" s="26" t="n">
        <v>7</v>
      </c>
      <c r="B20" s="31" t="s">
        <v>31</v>
      </c>
      <c r="C20" s="32" t="n">
        <v>72214484</v>
      </c>
      <c r="D20" s="26" t="n">
        <v>1</v>
      </c>
      <c r="E20" s="33" t="n">
        <f aca="false">IF(D20=1,C20*D20,"")</f>
        <v>72214484</v>
      </c>
      <c r="F20" s="26" t="str">
        <f aca="false">IF(D20=1,"SI","NO")</f>
        <v>SI</v>
      </c>
      <c r="G20" s="33" t="n">
        <f aca="false">$E$34</f>
        <v>71315715.1960526</v>
      </c>
      <c r="H20" s="33" t="n">
        <f aca="false">$E$35</f>
        <v>73487767.4355263</v>
      </c>
      <c r="I20" s="26" t="str">
        <f aca="false">IF(C20&gt;G20,"1","0")</f>
        <v>1</v>
      </c>
      <c r="J20" s="26" t="str">
        <f aca="false">IF(C20&lt;H20,"1","0")</f>
        <v>1</v>
      </c>
      <c r="K20" s="26" t="str">
        <f aca="false">IF(D20*I20*J20=1,"SI","NO")</f>
        <v>SI</v>
      </c>
      <c r="L20" s="34" t="n">
        <f aca="false">IF(D20*I20*J20=1,C20,"")</f>
        <v>72214484</v>
      </c>
      <c r="M20" s="35" t="n">
        <f aca="false">$E$41</f>
        <v>72609000.4707823</v>
      </c>
      <c r="N20" s="36" t="n">
        <f aca="false">ROUND(ABS(M20-L20),0)</f>
        <v>394516</v>
      </c>
      <c r="O20" s="30" t="n">
        <f aca="false">O19</f>
        <v>9402</v>
      </c>
      <c r="P20" s="22" t="str">
        <f aca="false">IF(N20=O20,B20,"")</f>
        <v/>
      </c>
      <c r="Q20" s="37" t="n">
        <f aca="false">N20-O20</f>
        <v>385114</v>
      </c>
    </row>
    <row r="21" customFormat="false" ht="14.25" hidden="false" customHeight="false" outlineLevel="0" collapsed="false">
      <c r="A21" s="26" t="n">
        <v>8</v>
      </c>
      <c r="B21" s="31" t="s">
        <v>32</v>
      </c>
      <c r="C21" s="32" t="n">
        <v>72449238</v>
      </c>
      <c r="D21" s="26" t="n">
        <v>1</v>
      </c>
      <c r="E21" s="33" t="n">
        <f aca="false">IF(D21=1,C21*D21,"")</f>
        <v>72449238</v>
      </c>
      <c r="F21" s="26" t="str">
        <f aca="false">IF(D21=1,"SI","NO")</f>
        <v>SI</v>
      </c>
      <c r="G21" s="33" t="n">
        <f aca="false">$E$34</f>
        <v>71315715.1960526</v>
      </c>
      <c r="H21" s="33" t="n">
        <f aca="false">$E$35</f>
        <v>73487767.4355263</v>
      </c>
      <c r="I21" s="26" t="str">
        <f aca="false">IF(C21&gt;G21,"1","0")</f>
        <v>1</v>
      </c>
      <c r="J21" s="26" t="str">
        <f aca="false">IF(C21&lt;H21,"1","0")</f>
        <v>1</v>
      </c>
      <c r="K21" s="26" t="str">
        <f aca="false">IF(D21*I21*J21=1,"SI","NO")</f>
        <v>SI</v>
      </c>
      <c r="L21" s="34" t="n">
        <f aca="false">IF(D21*I21*J21=1,C21,"")</f>
        <v>72449238</v>
      </c>
      <c r="M21" s="35" t="n">
        <f aca="false">$E$41</f>
        <v>72609000.4707823</v>
      </c>
      <c r="N21" s="36" t="n">
        <f aca="false">ROUND(ABS(M21-L21),0)</f>
        <v>159762</v>
      </c>
      <c r="O21" s="30" t="n">
        <f aca="false">O20</f>
        <v>9402</v>
      </c>
      <c r="P21" s="22" t="str">
        <f aca="false">IF(N21=O21,B21,"")</f>
        <v/>
      </c>
      <c r="Q21" s="37" t="n">
        <f aca="false">N21-O21</f>
        <v>150360</v>
      </c>
    </row>
    <row r="22" customFormat="false" ht="14.25" hidden="false" customHeight="false" outlineLevel="0" collapsed="false">
      <c r="A22" s="26" t="n">
        <v>9</v>
      </c>
      <c r="B22" s="31" t="s">
        <v>33</v>
      </c>
      <c r="C22" s="32" t="n">
        <v>72428695</v>
      </c>
      <c r="D22" s="26" t="n">
        <v>1</v>
      </c>
      <c r="E22" s="33" t="n">
        <f aca="false">IF(D22=1,C22*D22,"")</f>
        <v>72428695</v>
      </c>
      <c r="F22" s="26" t="str">
        <f aca="false">IF(D22=1,"SI","NO")</f>
        <v>SI</v>
      </c>
      <c r="G22" s="33" t="n">
        <f aca="false">$E$34</f>
        <v>71315715.1960526</v>
      </c>
      <c r="H22" s="33" t="n">
        <f aca="false">$E$35</f>
        <v>73487767.4355263</v>
      </c>
      <c r="I22" s="26" t="str">
        <f aca="false">IF(C22&gt;G22,"1","0")</f>
        <v>1</v>
      </c>
      <c r="J22" s="26" t="str">
        <f aca="false">IF(C22&lt;H22,"1","0")</f>
        <v>1</v>
      </c>
      <c r="K22" s="26" t="str">
        <f aca="false">IF(D22*I22*J22=1,"SI","NO")</f>
        <v>SI</v>
      </c>
      <c r="L22" s="34" t="n">
        <f aca="false">IF(D22*I22*J22=1,C22,"")</f>
        <v>72428695</v>
      </c>
      <c r="M22" s="35" t="n">
        <f aca="false">$E$41</f>
        <v>72609000.4707823</v>
      </c>
      <c r="N22" s="36" t="n">
        <f aca="false">ROUND(ABS(M22-L22),0)</f>
        <v>180305</v>
      </c>
      <c r="O22" s="30" t="n">
        <f aca="false">O21</f>
        <v>9402</v>
      </c>
      <c r="P22" s="22" t="str">
        <f aca="false">IF(N22=O22,B22,"")</f>
        <v/>
      </c>
      <c r="Q22" s="37" t="n">
        <f aca="false">N22-O22</f>
        <v>170903</v>
      </c>
    </row>
    <row r="23" customFormat="false" ht="14.25" hidden="false" customHeight="false" outlineLevel="0" collapsed="false">
      <c r="A23" s="26" t="n">
        <v>10</v>
      </c>
      <c r="B23" s="31" t="s">
        <v>34</v>
      </c>
      <c r="C23" s="32" t="n">
        <v>72548840</v>
      </c>
      <c r="D23" s="26" t="n">
        <v>1</v>
      </c>
      <c r="E23" s="33" t="n">
        <f aca="false">IF(D23=1,C23*D23,"")</f>
        <v>72548840</v>
      </c>
      <c r="F23" s="26" t="str">
        <f aca="false">IF(D23=1,"SI","NO")</f>
        <v>SI</v>
      </c>
      <c r="G23" s="33" t="n">
        <f aca="false">$E$34</f>
        <v>71315715.1960526</v>
      </c>
      <c r="H23" s="33" t="n">
        <f aca="false">$E$35</f>
        <v>73487767.4355263</v>
      </c>
      <c r="I23" s="26" t="str">
        <f aca="false">IF(C23&gt;G23,"1","0")</f>
        <v>1</v>
      </c>
      <c r="J23" s="26" t="str">
        <f aca="false">IF(C23&lt;H23,"1","0")</f>
        <v>1</v>
      </c>
      <c r="K23" s="26" t="str">
        <f aca="false">IF(D23*I23*J23=1,"SI","NO")</f>
        <v>SI</v>
      </c>
      <c r="L23" s="34" t="n">
        <f aca="false">IF(D23*I23*J23=1,C23,"")</f>
        <v>72548840</v>
      </c>
      <c r="M23" s="35" t="n">
        <f aca="false">$E$41</f>
        <v>72609000.4707823</v>
      </c>
      <c r="N23" s="36" t="n">
        <f aca="false">ROUND(ABS(M23-L23),0)</f>
        <v>60160</v>
      </c>
      <c r="O23" s="30" t="n">
        <f aca="false">O22</f>
        <v>9402</v>
      </c>
      <c r="P23" s="22" t="str">
        <f aca="false">IF(N23=O23,B23,"")</f>
        <v/>
      </c>
      <c r="Q23" s="37" t="n">
        <f aca="false">N23-O23</f>
        <v>50758</v>
      </c>
    </row>
    <row r="24" customFormat="false" ht="14.25" hidden="false" customHeight="false" outlineLevel="0" collapsed="false">
      <c r="A24" s="26" t="n">
        <v>11</v>
      </c>
      <c r="B24" s="31" t="s">
        <v>35</v>
      </c>
      <c r="C24" s="32" t="n">
        <v>72329544</v>
      </c>
      <c r="D24" s="26" t="n">
        <v>1</v>
      </c>
      <c r="E24" s="33" t="n">
        <f aca="false">IF(D24=1,C24*D24,"")</f>
        <v>72329544</v>
      </c>
      <c r="F24" s="26" t="str">
        <f aca="false">IF(D24=1,"SI","NO")</f>
        <v>SI</v>
      </c>
      <c r="G24" s="33" t="n">
        <f aca="false">$E$34</f>
        <v>71315715.1960526</v>
      </c>
      <c r="H24" s="33" t="n">
        <f aca="false">$E$35</f>
        <v>73487767.4355263</v>
      </c>
      <c r="I24" s="26" t="str">
        <f aca="false">IF(C24&gt;G24,"1","0")</f>
        <v>1</v>
      </c>
      <c r="J24" s="26" t="str">
        <f aca="false">IF(C24&lt;H24,"1","0")</f>
        <v>1</v>
      </c>
      <c r="K24" s="26" t="str">
        <f aca="false">IF(D24*I24*J24=1,"SI","NO")</f>
        <v>SI</v>
      </c>
      <c r="L24" s="34" t="n">
        <f aca="false">IF(D24*I24*J24=1,C24,"")</f>
        <v>72329544</v>
      </c>
      <c r="M24" s="35" t="n">
        <f aca="false">$E$41</f>
        <v>72609000.4707823</v>
      </c>
      <c r="N24" s="36" t="n">
        <f aca="false">ROUND(ABS(M24-L24),0)</f>
        <v>279456</v>
      </c>
      <c r="O24" s="30" t="n">
        <f aca="false">O23</f>
        <v>9402</v>
      </c>
      <c r="P24" s="22" t="str">
        <f aca="false">IF(N24=O24,B24,"")</f>
        <v/>
      </c>
      <c r="Q24" s="37" t="n">
        <f aca="false">N24-O24</f>
        <v>270054</v>
      </c>
    </row>
    <row r="25" customFormat="false" ht="14.25" hidden="false" customHeight="false" outlineLevel="0" collapsed="false">
      <c r="A25" s="26" t="n">
        <v>12</v>
      </c>
      <c r="B25" s="31" t="s">
        <v>36</v>
      </c>
      <c r="C25" s="32" t="n">
        <v>72673596</v>
      </c>
      <c r="D25" s="26" t="n">
        <v>1</v>
      </c>
      <c r="E25" s="33" t="n">
        <f aca="false">IF(D25=1,C25*D25,"")</f>
        <v>72673596</v>
      </c>
      <c r="F25" s="26" t="str">
        <f aca="false">IF(D25=1,"SI","NO")</f>
        <v>SI</v>
      </c>
      <c r="G25" s="33" t="n">
        <f aca="false">$E$34</f>
        <v>71315715.1960526</v>
      </c>
      <c r="H25" s="33" t="n">
        <f aca="false">$E$35</f>
        <v>73487767.4355263</v>
      </c>
      <c r="I25" s="26" t="str">
        <f aca="false">IF(C25&gt;G25,"1","0")</f>
        <v>1</v>
      </c>
      <c r="J25" s="26" t="str">
        <f aca="false">IF(C25&lt;H25,"1","0")</f>
        <v>1</v>
      </c>
      <c r="K25" s="26" t="str">
        <f aca="false">IF(D25*I25*J25=1,"SI","NO")</f>
        <v>SI</v>
      </c>
      <c r="L25" s="34" t="n">
        <f aca="false">IF(D25*I25*J25=1,C25,"")</f>
        <v>72673596</v>
      </c>
      <c r="M25" s="35" t="n">
        <f aca="false">$E$41</f>
        <v>72609000.4707823</v>
      </c>
      <c r="N25" s="36" t="n">
        <f aca="false">ROUND(ABS(M25-L25),0)</f>
        <v>64596</v>
      </c>
      <c r="O25" s="30" t="n">
        <f aca="false">O24</f>
        <v>9402</v>
      </c>
      <c r="P25" s="22" t="str">
        <f aca="false">IF(N25=O25,B25,"")</f>
        <v/>
      </c>
      <c r="Q25" s="37" t="n">
        <f aca="false">N25-O25</f>
        <v>55194</v>
      </c>
    </row>
    <row r="26" customFormat="false" ht="14.25" hidden="false" customHeight="false" outlineLevel="0" collapsed="false">
      <c r="A26" s="26" t="n">
        <v>13</v>
      </c>
      <c r="B26" s="31" t="s">
        <v>37</v>
      </c>
      <c r="C26" s="32" t="n">
        <v>72197160</v>
      </c>
      <c r="D26" s="26" t="n">
        <v>1</v>
      </c>
      <c r="E26" s="33" t="n">
        <f aca="false">IF(D26=1,C26*D26,"")</f>
        <v>72197160</v>
      </c>
      <c r="F26" s="26" t="str">
        <f aca="false">IF(D26=1,"SI","NO")</f>
        <v>SI</v>
      </c>
      <c r="G26" s="33" t="n">
        <f aca="false">$E$34</f>
        <v>71315715.1960526</v>
      </c>
      <c r="H26" s="33" t="n">
        <f aca="false">$E$35</f>
        <v>73487767.4355263</v>
      </c>
      <c r="I26" s="26" t="str">
        <f aca="false">IF(C26&gt;G26,"1","0")</f>
        <v>1</v>
      </c>
      <c r="J26" s="26" t="str">
        <f aca="false">IF(C26&lt;H26,"1","0")</f>
        <v>1</v>
      </c>
      <c r="K26" s="26" t="str">
        <f aca="false">IF(D26*I26*J26=1,"SI","NO")</f>
        <v>SI</v>
      </c>
      <c r="L26" s="34" t="n">
        <f aca="false">IF(D26*I26*J26=1,C26,"")</f>
        <v>72197160</v>
      </c>
      <c r="M26" s="35" t="n">
        <f aca="false">$E$41</f>
        <v>72609000.4707823</v>
      </c>
      <c r="N26" s="36" t="n">
        <f aca="false">ROUND(ABS(M26-L26),0)</f>
        <v>411840</v>
      </c>
      <c r="O26" s="30" t="n">
        <f aca="false">O25</f>
        <v>9402</v>
      </c>
      <c r="P26" s="22" t="str">
        <f aca="false">IF(N26=O26,B26,"")</f>
        <v/>
      </c>
      <c r="Q26" s="37" t="n">
        <f aca="false">N26-O26</f>
        <v>402438</v>
      </c>
    </row>
    <row r="27" customFormat="false" ht="15.75" hidden="false" customHeight="false" outlineLevel="0" collapsed="false">
      <c r="A27" s="38" t="n">
        <v>14</v>
      </c>
      <c r="B27" s="39" t="s">
        <v>38</v>
      </c>
      <c r="C27" s="40" t="n">
        <v>72618402</v>
      </c>
      <c r="D27" s="38" t="n">
        <v>1</v>
      </c>
      <c r="E27" s="27" t="n">
        <f aca="false">IF(D27=1,C27*D27,"")</f>
        <v>72618402</v>
      </c>
      <c r="F27" s="38" t="str">
        <f aca="false">IF(D27=1,"SI","NO")</f>
        <v>SI</v>
      </c>
      <c r="G27" s="27" t="n">
        <f aca="false">$E$34</f>
        <v>71315715.1960526</v>
      </c>
      <c r="H27" s="27" t="n">
        <f aca="false">$E$35</f>
        <v>73487767.4355263</v>
      </c>
      <c r="I27" s="38" t="str">
        <f aca="false">IF(C27&gt;G27,"1","0")</f>
        <v>1</v>
      </c>
      <c r="J27" s="38" t="str">
        <f aca="false">IF(C27&lt;H27,"1","0")</f>
        <v>1</v>
      </c>
      <c r="K27" s="38" t="str">
        <f aca="false">IF(D27*I27*J27=1,"SI","NO")</f>
        <v>SI</v>
      </c>
      <c r="L27" s="41" t="n">
        <f aca="false">IF(D27*I27*J27=1,C27,"")</f>
        <v>72618402</v>
      </c>
      <c r="M27" s="42" t="n">
        <f aca="false">$E$41</f>
        <v>72609000.4707823</v>
      </c>
      <c r="N27" s="43" t="n">
        <f aca="false">ROUND(ABS(M27-L27),0)</f>
        <v>9402</v>
      </c>
      <c r="O27" s="30" t="n">
        <f aca="false">O26</f>
        <v>9402</v>
      </c>
      <c r="P27" s="22" t="str">
        <f aca="false">IF(N27=O27,B27,"")</f>
        <v>ROBERT JESUS HOYOS</v>
      </c>
      <c r="Q27" s="37" t="n">
        <f aca="false">N27-O27</f>
        <v>0</v>
      </c>
    </row>
    <row r="28" customFormat="false" ht="14.25" hidden="false" customHeight="false" outlineLevel="0" collapsed="false">
      <c r="A28" s="26" t="n">
        <v>15</v>
      </c>
      <c r="B28" s="31" t="s">
        <v>39</v>
      </c>
      <c r="C28" s="32" t="n">
        <v>72212776</v>
      </c>
      <c r="D28" s="26" t="n">
        <v>1</v>
      </c>
      <c r="E28" s="33" t="n">
        <f aca="false">IF(D28=1,C28*D28,"")</f>
        <v>72212776</v>
      </c>
      <c r="F28" s="26" t="str">
        <f aca="false">IF(D28=1,"SI","NO")</f>
        <v>SI</v>
      </c>
      <c r="G28" s="33" t="n">
        <f aca="false">$E$34</f>
        <v>71315715.1960526</v>
      </c>
      <c r="H28" s="33" t="n">
        <f aca="false">$E$35</f>
        <v>73487767.4355263</v>
      </c>
      <c r="I28" s="26" t="str">
        <f aca="false">IF(C28&gt;G28,"1","0")</f>
        <v>1</v>
      </c>
      <c r="J28" s="26" t="str">
        <f aca="false">IF(C28&lt;H28,"1","0")</f>
        <v>1</v>
      </c>
      <c r="K28" s="26" t="str">
        <f aca="false">IF(D28*I28*J28=1,"SI","NO")</f>
        <v>SI</v>
      </c>
      <c r="L28" s="34" t="n">
        <f aca="false">IF(D28*I28*J28=1,C28,"")</f>
        <v>72212776</v>
      </c>
      <c r="M28" s="35" t="n">
        <f aca="false">$E$41</f>
        <v>72609000.4707823</v>
      </c>
      <c r="N28" s="36" t="n">
        <f aca="false">ROUND(ABS(M28-L28),0)</f>
        <v>396224</v>
      </c>
      <c r="O28" s="30" t="n">
        <f aca="false">O27</f>
        <v>9402</v>
      </c>
      <c r="P28" s="22" t="str">
        <f aca="false">IF(N28=O28,B28,"")</f>
        <v/>
      </c>
      <c r="Q28" s="37" t="n">
        <f aca="false">N28-O28</f>
        <v>386822</v>
      </c>
    </row>
    <row r="29" customFormat="false" ht="14.25" hidden="false" customHeight="false" outlineLevel="0" collapsed="false">
      <c r="A29" s="26" t="n">
        <v>16</v>
      </c>
      <c r="B29" s="31" t="s">
        <v>40</v>
      </c>
      <c r="C29" s="32" t="n">
        <v>72575641</v>
      </c>
      <c r="D29" s="26" t="n">
        <v>1</v>
      </c>
      <c r="E29" s="33" t="n">
        <f aca="false">IF(D29=1,C29*D29,"")</f>
        <v>72575641</v>
      </c>
      <c r="F29" s="26" t="str">
        <f aca="false">IF(D29=1,"SI","NO")</f>
        <v>SI</v>
      </c>
      <c r="G29" s="33" t="n">
        <f aca="false">$E$34</f>
        <v>71315715.1960526</v>
      </c>
      <c r="H29" s="33" t="n">
        <f aca="false">$E$35</f>
        <v>73487767.4355263</v>
      </c>
      <c r="I29" s="26" t="str">
        <f aca="false">IF(C29&gt;G29,"1","0")</f>
        <v>1</v>
      </c>
      <c r="J29" s="26" t="str">
        <f aca="false">IF(C29&lt;H29,"1","0")</f>
        <v>1</v>
      </c>
      <c r="K29" s="26" t="str">
        <f aca="false">IF(D29*I29*J29=1,"SI","NO")</f>
        <v>SI</v>
      </c>
      <c r="L29" s="34" t="n">
        <f aca="false">IF(D29*I29*J29=1,C29,"")</f>
        <v>72575641</v>
      </c>
      <c r="M29" s="35" t="n">
        <f aca="false">$E$41</f>
        <v>72609000.4707823</v>
      </c>
      <c r="N29" s="36" t="n">
        <f aca="false">ROUND(ABS(M29-L29),0)</f>
        <v>33359</v>
      </c>
      <c r="O29" s="30" t="n">
        <f aca="false">O28</f>
        <v>9402</v>
      </c>
      <c r="P29" s="22" t="str">
        <f aca="false">IF(N29=O29,B29,"")</f>
        <v/>
      </c>
      <c r="Q29" s="37" t="n">
        <f aca="false">N29-O29</f>
        <v>23957</v>
      </c>
    </row>
    <row r="30" customFormat="false" ht="14.25" hidden="false" customHeight="false" outlineLevel="0" collapsed="false">
      <c r="A30" s="26" t="n">
        <v>17</v>
      </c>
      <c r="B30" s="31" t="s">
        <v>41</v>
      </c>
      <c r="C30" s="32" t="n">
        <v>72352780</v>
      </c>
      <c r="D30" s="26" t="n">
        <v>1</v>
      </c>
      <c r="E30" s="33" t="n">
        <f aca="false">IF(D30=1,C30*D30,"")</f>
        <v>72352780</v>
      </c>
      <c r="F30" s="26" t="str">
        <f aca="false">IF(D30=1,"SI","NO")</f>
        <v>SI</v>
      </c>
      <c r="G30" s="33" t="n">
        <f aca="false">$E$34</f>
        <v>71315715.1960526</v>
      </c>
      <c r="H30" s="33" t="n">
        <f aca="false">$E$35</f>
        <v>73487767.4355263</v>
      </c>
      <c r="I30" s="26" t="str">
        <f aca="false">IF(C30&gt;G30,"1","0")</f>
        <v>1</v>
      </c>
      <c r="J30" s="26" t="str">
        <f aca="false">IF(C30&lt;H30,"1","0")</f>
        <v>1</v>
      </c>
      <c r="K30" s="26" t="str">
        <f aca="false">IF(D30*I30*J30=1,"SI","NO")</f>
        <v>SI</v>
      </c>
      <c r="L30" s="34" t="n">
        <f aca="false">IF(D30*I30*J30=1,C30,"")</f>
        <v>72352780</v>
      </c>
      <c r="M30" s="35" t="n">
        <f aca="false">$E$41</f>
        <v>72609000.4707823</v>
      </c>
      <c r="N30" s="36" t="n">
        <f aca="false">ROUND(ABS(M30-L30),0)</f>
        <v>256220</v>
      </c>
      <c r="O30" s="30" t="n">
        <f aca="false">O29</f>
        <v>9402</v>
      </c>
      <c r="P30" s="44" t="str">
        <f aca="false">IF(N30=O30,B30,"")</f>
        <v/>
      </c>
      <c r="Q30" s="37" t="n">
        <f aca="false">N30-O30</f>
        <v>246818</v>
      </c>
    </row>
    <row r="31" customFormat="false" ht="14.25" hidden="false" customHeight="false" outlineLevel="0" collapsed="false">
      <c r="A31" s="26" t="n">
        <v>18</v>
      </c>
      <c r="B31" s="31" t="s">
        <v>42</v>
      </c>
      <c r="C31" s="32" t="n">
        <v>72523471</v>
      </c>
      <c r="D31" s="26" t="n">
        <v>1</v>
      </c>
      <c r="E31" s="33" t="n">
        <f aca="false">IF(D31=1,C31*D31,"")</f>
        <v>72523471</v>
      </c>
      <c r="F31" s="26" t="str">
        <f aca="false">IF(D31=1,"SI","NO")</f>
        <v>SI</v>
      </c>
      <c r="G31" s="33" t="n">
        <f aca="false">$E$34</f>
        <v>71315715.1960526</v>
      </c>
      <c r="H31" s="33" t="n">
        <f aca="false">$E$35</f>
        <v>73487767.4355263</v>
      </c>
      <c r="I31" s="26" t="str">
        <f aca="false">IF(C31&gt;G31,"1","0")</f>
        <v>1</v>
      </c>
      <c r="J31" s="26" t="str">
        <f aca="false">IF(C31&lt;H31,"1","0")</f>
        <v>1</v>
      </c>
      <c r="K31" s="26" t="str">
        <f aca="false">IF(D31*I31*J31=1,"SI","NO")</f>
        <v>SI</v>
      </c>
      <c r="L31" s="34" t="n">
        <f aca="false">IF(D31*I31*J31=1,C31,"")</f>
        <v>72523471</v>
      </c>
      <c r="M31" s="35" t="n">
        <f aca="false">$E$41</f>
        <v>72609000.4707823</v>
      </c>
      <c r="N31" s="36" t="n">
        <f aca="false">ROUND(ABS(M31-L31),0)</f>
        <v>85529</v>
      </c>
      <c r="O31" s="30" t="n">
        <f aca="false">O30</f>
        <v>9402</v>
      </c>
      <c r="P31" s="22" t="str">
        <f aca="false">IF(N31=O31,B31,"")</f>
        <v/>
      </c>
      <c r="Q31" s="37" t="n">
        <f aca="false">N31-O31</f>
        <v>76127</v>
      </c>
    </row>
    <row r="32" customFormat="false" ht="14.25" hidden="false" customHeight="false" outlineLevel="0" collapsed="false">
      <c r="A32" s="26" t="n">
        <v>19</v>
      </c>
      <c r="B32" s="31" t="s">
        <v>43</v>
      </c>
      <c r="C32" s="32" t="n">
        <v>72747414</v>
      </c>
      <c r="D32" s="26" t="n">
        <v>1</v>
      </c>
      <c r="E32" s="33" t="n">
        <f aca="false">IF(D32=1,C32*D32,"")</f>
        <v>72747414</v>
      </c>
      <c r="F32" s="26" t="str">
        <f aca="false">IF(D32=1,"SI","NO")</f>
        <v>SI</v>
      </c>
      <c r="G32" s="33" t="n">
        <f aca="false">$E$34</f>
        <v>71315715.1960526</v>
      </c>
      <c r="H32" s="33" t="n">
        <f aca="false">$E$35</f>
        <v>73487767.4355263</v>
      </c>
      <c r="I32" s="26" t="str">
        <f aca="false">IF(C32&gt;G32,"1","0")</f>
        <v>1</v>
      </c>
      <c r="J32" s="26" t="str">
        <f aca="false">IF(C32&lt;H32,"1","0")</f>
        <v>1</v>
      </c>
      <c r="K32" s="26" t="str">
        <f aca="false">IF(D32*I32*J32=1,"SI","NO")</f>
        <v>SI</v>
      </c>
      <c r="L32" s="34" t="n">
        <f aca="false">IF(D32*I32*J32=1,C32,"")</f>
        <v>72747414</v>
      </c>
      <c r="M32" s="35" t="n">
        <f aca="false">$E$41</f>
        <v>72609000.4707823</v>
      </c>
      <c r="N32" s="36" t="n">
        <f aca="false">ROUND(ABS(M32-L32),0)</f>
        <v>138414</v>
      </c>
      <c r="O32" s="30"/>
      <c r="P32" s="22"/>
      <c r="Q32" s="37"/>
    </row>
    <row r="33" customFormat="false" ht="15" hidden="false" customHeight="false" outlineLevel="0" collapsed="false">
      <c r="A33" s="45"/>
      <c r="B33" s="0"/>
      <c r="C33" s="46"/>
      <c r="D33" s="45"/>
      <c r="E33" s="47"/>
      <c r="F33" s="45"/>
      <c r="G33" s="47"/>
      <c r="H33" s="47"/>
      <c r="I33" s="45"/>
      <c r="J33" s="45"/>
      <c r="K33" s="45"/>
      <c r="L33" s="48"/>
      <c r="M33" s="49"/>
      <c r="N33" s="3"/>
      <c r="O33" s="30"/>
      <c r="P33" s="22"/>
      <c r="Q33" s="37"/>
    </row>
    <row r="34" customFormat="false" ht="14.25" hidden="false" customHeight="false" outlineLevel="0" collapsed="false">
      <c r="B34" s="24" t="s">
        <v>44</v>
      </c>
      <c r="C34" s="50"/>
      <c r="D34" s="51"/>
      <c r="E34" s="52" t="n">
        <f aca="false">0.985*E36</f>
        <v>71315715.1960526</v>
      </c>
      <c r="M34" s="22"/>
    </row>
    <row r="35" customFormat="false" ht="14.25" hidden="false" customHeight="false" outlineLevel="0" collapsed="false">
      <c r="B35" s="24" t="s">
        <v>45</v>
      </c>
      <c r="C35" s="50"/>
      <c r="D35" s="51"/>
      <c r="E35" s="53" t="n">
        <f aca="false">1.015*E36</f>
        <v>73487767.4355263</v>
      </c>
      <c r="M35" s="22"/>
    </row>
    <row r="36" customFormat="false" ht="15" hidden="false" customHeight="false" outlineLevel="0" collapsed="false">
      <c r="B36" s="24" t="s">
        <v>46</v>
      </c>
      <c r="C36" s="50"/>
      <c r="D36" s="54"/>
      <c r="E36" s="53" t="n">
        <f aca="false">SUM(E14:E32)/19</f>
        <v>72401741.3157895</v>
      </c>
      <c r="M36" s="22"/>
    </row>
    <row r="37" customFormat="false" ht="14.25" hidden="false" customHeight="false" outlineLevel="0" collapsed="false">
      <c r="B37" s="24" t="s">
        <v>47</v>
      </c>
      <c r="C37" s="50"/>
      <c r="D37" s="54"/>
      <c r="E37" s="52" t="n">
        <f aca="false">E36</f>
        <v>72401741.3157895</v>
      </c>
      <c r="K37" s="55"/>
      <c r="L37" s="30"/>
    </row>
    <row r="38" customFormat="false" ht="14.25" hidden="false" customHeight="false" outlineLevel="0" collapsed="false">
      <c r="B38" s="23" t="s">
        <v>48</v>
      </c>
      <c r="C38" s="1"/>
      <c r="E38" s="53" t="n">
        <f aca="false">MIN(C14:C32)</f>
        <v>71983828</v>
      </c>
      <c r="K38" s="55"/>
      <c r="L38" s="30"/>
    </row>
    <row r="39" customFormat="false" ht="14.25" hidden="false" customHeight="false" outlineLevel="0" collapsed="false">
      <c r="B39" s="24" t="s">
        <v>49</v>
      </c>
      <c r="C39" s="50"/>
      <c r="D39" s="54"/>
      <c r="E39" s="53" t="n">
        <f aca="false">MAX(C14:C32)</f>
        <v>72747414</v>
      </c>
    </row>
    <row r="40" customFormat="false" ht="15" hidden="false" customHeight="false" outlineLevel="0" collapsed="false">
      <c r="B40" s="24" t="s">
        <v>50</v>
      </c>
      <c r="C40" s="56"/>
      <c r="D40" s="54"/>
      <c r="E40" s="57" t="n">
        <f aca="false">E13</f>
        <v>73519369</v>
      </c>
    </row>
    <row r="41" customFormat="false" ht="15" hidden="false" customHeight="false" outlineLevel="0" collapsed="false">
      <c r="B41" s="24" t="s">
        <v>51</v>
      </c>
      <c r="C41" s="56"/>
      <c r="D41" s="58"/>
      <c r="E41" s="59" t="n">
        <f aca="false">GEOMEAN(E36:E40)</f>
        <v>72609000.4707823</v>
      </c>
    </row>
    <row r="42" customFormat="false" ht="15" hidden="false" customHeight="false" outlineLevel="0" collapsed="false">
      <c r="B42" s="60"/>
    </row>
    <row r="43" customFormat="false" ht="15" hidden="false" customHeight="false" outlineLevel="0" collapsed="false">
      <c r="B43" s="23" t="s">
        <v>52</v>
      </c>
      <c r="E43" s="59" t="n">
        <f aca="false">MIN(N14:N32)</f>
        <v>9402</v>
      </c>
    </row>
    <row r="45" customFormat="false" ht="14.25" hidden="false" customHeight="false" outlineLevel="0" collapsed="false">
      <c r="B45" s="61"/>
    </row>
    <row r="50" customFormat="false" ht="14.25" hidden="false" customHeight="false" outlineLevel="0" collapsed="false">
      <c r="B50" s="2" t="s">
        <v>53</v>
      </c>
    </row>
    <row r="51" customFormat="false" ht="14.25" hidden="false" customHeight="false" outlineLevel="0" collapsed="false">
      <c r="B51" s="2" t="s">
        <v>54</v>
      </c>
    </row>
    <row r="52" customFormat="false" ht="14.25" hidden="false" customHeight="false" outlineLevel="0" collapsed="false">
      <c r="B52" s="2" t="s">
        <v>55</v>
      </c>
    </row>
  </sheetData>
  <mergeCells count="4">
    <mergeCell ref="A5:N5"/>
    <mergeCell ref="A6:N6"/>
    <mergeCell ref="A8:N8"/>
    <mergeCell ref="A9:N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0" t="s">
        <v>25</v>
      </c>
      <c r="B1" s="62" t="n">
        <v>72125572</v>
      </c>
    </row>
    <row r="2" customFormat="false" ht="12.75" hidden="false" customHeight="false" outlineLevel="0" collapsed="false">
      <c r="A2" s="0" t="s">
        <v>26</v>
      </c>
      <c r="B2" s="62" t="n">
        <v>72437965</v>
      </c>
    </row>
    <row r="3" customFormat="false" ht="12.75" hidden="false" customHeight="false" outlineLevel="0" collapsed="false">
      <c r="A3" s="0" t="s">
        <v>27</v>
      </c>
      <c r="B3" s="62" t="n">
        <v>72504600</v>
      </c>
    </row>
    <row r="4" customFormat="false" ht="12.75" hidden="false" customHeight="false" outlineLevel="0" collapsed="false">
      <c r="A4" s="0" t="s">
        <v>28</v>
      </c>
      <c r="B4" s="62" t="n">
        <v>71997079</v>
      </c>
    </row>
    <row r="5" customFormat="false" ht="12.75" hidden="false" customHeight="false" outlineLevel="0" collapsed="false">
      <c r="A5" s="0" t="s">
        <v>29</v>
      </c>
      <c r="B5" s="62" t="n">
        <v>72712000</v>
      </c>
    </row>
    <row r="6" customFormat="false" ht="12.75" hidden="false" customHeight="false" outlineLevel="0" collapsed="false">
      <c r="A6" s="0" t="s">
        <v>30</v>
      </c>
      <c r="B6" s="62" t="n">
        <v>71983828</v>
      </c>
    </row>
    <row r="7" customFormat="false" ht="12.75" hidden="false" customHeight="false" outlineLevel="0" collapsed="false">
      <c r="A7" s="0" t="s">
        <v>31</v>
      </c>
      <c r="B7" s="62" t="n">
        <v>72214484</v>
      </c>
    </row>
    <row r="8" customFormat="false" ht="12.75" hidden="false" customHeight="false" outlineLevel="0" collapsed="false">
      <c r="A8" s="0" t="s">
        <v>32</v>
      </c>
      <c r="B8" s="62" t="n">
        <v>72449238</v>
      </c>
    </row>
    <row r="9" customFormat="false" ht="12.75" hidden="false" customHeight="false" outlineLevel="0" collapsed="false">
      <c r="A9" s="0" t="s">
        <v>33</v>
      </c>
      <c r="B9" s="62" t="n">
        <v>72428695</v>
      </c>
    </row>
    <row r="10" customFormat="false" ht="12.75" hidden="false" customHeight="false" outlineLevel="0" collapsed="false">
      <c r="A10" s="0" t="s">
        <v>34</v>
      </c>
      <c r="B10" s="62" t="n">
        <v>72548840</v>
      </c>
    </row>
    <row r="11" customFormat="false" ht="12.75" hidden="false" customHeight="false" outlineLevel="0" collapsed="false">
      <c r="A11" s="0" t="s">
        <v>35</v>
      </c>
      <c r="B11" s="62" t="n">
        <v>72329544</v>
      </c>
    </row>
    <row r="12" customFormat="false" ht="12.75" hidden="false" customHeight="false" outlineLevel="0" collapsed="false">
      <c r="A12" s="0" t="s">
        <v>36</v>
      </c>
      <c r="B12" s="62" t="n">
        <v>72673596</v>
      </c>
    </row>
    <row r="13" customFormat="false" ht="12.75" hidden="false" customHeight="false" outlineLevel="0" collapsed="false">
      <c r="A13" s="0" t="s">
        <v>37</v>
      </c>
      <c r="B13" s="62" t="n">
        <v>72197160</v>
      </c>
    </row>
    <row r="14" customFormat="false" ht="12.75" hidden="false" customHeight="false" outlineLevel="0" collapsed="false">
      <c r="A14" s="0" t="s">
        <v>38</v>
      </c>
      <c r="B14" s="62" t="n">
        <v>72618402</v>
      </c>
    </row>
    <row r="15" customFormat="false" ht="12.75" hidden="false" customHeight="false" outlineLevel="0" collapsed="false">
      <c r="A15" s="0" t="s">
        <v>39</v>
      </c>
      <c r="B15" s="62" t="n">
        <v>72212776</v>
      </c>
    </row>
    <row r="16" customFormat="false" ht="12.75" hidden="false" customHeight="false" outlineLevel="0" collapsed="false">
      <c r="A16" s="0" t="s">
        <v>40</v>
      </c>
      <c r="B16" s="62" t="n">
        <v>72575641</v>
      </c>
    </row>
    <row r="17" customFormat="false" ht="12.75" hidden="false" customHeight="false" outlineLevel="0" collapsed="false">
      <c r="A17" s="0" t="s">
        <v>41</v>
      </c>
      <c r="B17" s="62" t="n">
        <v>72352780</v>
      </c>
    </row>
    <row r="18" customFormat="false" ht="12.75" hidden="false" customHeight="false" outlineLevel="0" collapsed="false">
      <c r="A18" s="0" t="s">
        <v>42</v>
      </c>
      <c r="B18" s="62" t="n">
        <v>72523471</v>
      </c>
    </row>
    <row r="19" customFormat="false" ht="12.75" hidden="false" customHeight="false" outlineLevel="0" collapsed="false">
      <c r="A19" s="0" t="s">
        <v>43</v>
      </c>
      <c r="B19" s="62" t="n">
        <v>72747414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</row>
    <row r="10" s="64" customFormat="true" ht="12" hidden="false" customHeight="false" outlineLevel="0" collapsed="false"/>
    <row r="19" s="65" customFormat="true" ht="12.75" hidden="false" customHeight="false" outlineLevel="0" collapsed="false"/>
  </sheetData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40:41Z</dcterms:created>
  <dc:creator>Personal</dc:creator>
  <dc:description/>
  <dc:language>en-US</dc:language>
  <cp:lastModifiedBy>Personal Unicauca</cp:lastModifiedBy>
  <cp:lastPrinted>2006-10-11T22:40:18Z</cp:lastPrinted>
  <dcterms:modified xsi:type="dcterms:W3CDTF">2006-10-11T23:18:55Z</dcterms:modified>
  <cp:revision>0</cp:revision>
  <dc:subject/>
  <dc:title/>
</cp:coreProperties>
</file>